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62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9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                                                 </t>
  </si>
  <si>
    <t xml:space="preserve">   Приложение № 4</t>
  </si>
  <si>
    <t xml:space="preserve">   Приложение № 9</t>
  </si>
  <si>
    <t xml:space="preserve">к Государственной программе</t>
  </si>
  <si>
    <t xml:space="preserve">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й программы
</t>
  </si>
  <si>
    <t xml:space="preserve">№         п/п</t>
  </si>
  <si>
    <t xml:space="preserve">Наименование государственной программы, подпрограммы,  отдельного мероприятия, проекта</t>
  </si>
  <si>
    <t xml:space="preserve">Источник финансирования, 
ответственный исполнитель, соисполнитель 
</t>
  </si>
  <si>
    <t xml:space="preserve">Расходы, тыс. руб.</t>
  </si>
  <si>
    <t xml:space="preserve">2020 год </t>
  </si>
  <si>
    <t xml:space="preserve">2021 год</t>
  </si>
  <si>
    <t xml:space="preserve">2022 год </t>
  </si>
  <si>
    <t xml:space="preserve">2023 год </t>
  </si>
  <si>
    <t xml:space="preserve">2024 год </t>
  </si>
  <si>
    <t xml:space="preserve">итого </t>
  </si>
  <si>
    <t xml:space="preserve">Государственная программа Кировской области «Обеспечение граждан доступным жильем» </t>
  </si>
  <si>
    <t xml:space="preserve">всего</t>
  </si>
  <si>
    <t xml:space="preserve">федеральный бюджет</t>
  </si>
  <si>
    <t xml:space="preserve">в том числе</t>
  </si>
  <si>
    <t xml:space="preserve">министерство строительства, энергетики и жилищно-коммунального хозяйства Кировской области*</t>
  </si>
  <si>
    <t xml:space="preserve">министерство спорта и молодежной политики Кировской области</t>
  </si>
  <si>
    <t xml:space="preserve">министерство социального развития Кировской области</t>
  </si>
  <si>
    <t xml:space="preserve">областной бюджет </t>
  </si>
  <si>
    <t xml:space="preserve">министерство информационных технологий и связи Кировской области</t>
  </si>
  <si>
    <t xml:space="preserve">государственная инспекция строительного надзора Кировской области</t>
  </si>
  <si>
    <t xml:space="preserve">-</t>
  </si>
  <si>
    <t xml:space="preserve">местный бюджет</t>
  </si>
  <si>
    <t xml:space="preserve">средства государственной корпорации – Фонда содействия реформированию жилищно-коммунального хозяйства</t>
  </si>
  <si>
    <t xml:space="preserve">итого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прочие</t>
  </si>
  <si>
    <t xml:space="preserve">капитальные</t>
  </si>
  <si>
    <t xml:space="preserve">Отдельное мероприятие «Оказание мер государственной поддержки отдельным категориям граждан в обеспечении жильем»    </t>
  </si>
  <si>
    <t xml:space="preserve">федеральный бюджет 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Региональный проект «Обеспечение устойчивого сокращения непригодного для проживания жилищного фонда на территории Кировской области»</t>
  </si>
  <si>
    <t xml:space="preserve">областной бюджет</t>
  </si>
  <si>
    <t xml:space="preserve">*До 12.05.2021 министерство строительства Кировской области, с 12.05.2021 министерство строительства, энергетики и жилищно-коммунального хозяйства Кировской области.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7" activeCellId="0" sqref="A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9.85"/>
    <col collapsed="false" customWidth="true" hidden="false" outlineLevel="0" max="3" min="3" style="1" width="57.99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9" min="6" style="1" width="16.56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</row>
    <row r="2" customFormat="false" ht="26.2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26.25" hidden="false" customHeight="false" outlineLevel="0" collapsed="false">
      <c r="A3" s="2"/>
      <c r="B3" s="2"/>
      <c r="C3" s="2"/>
      <c r="D3" s="3"/>
      <c r="E3" s="3"/>
      <c r="F3" s="3"/>
      <c r="G3" s="3" t="s">
        <v>2</v>
      </c>
      <c r="H3" s="3"/>
      <c r="I3" s="3"/>
      <c r="J3" s="5"/>
      <c r="K3" s="5"/>
      <c r="L3" s="5"/>
      <c r="M3" s="5"/>
      <c r="N3" s="5"/>
    </row>
    <row r="4" customFormat="false" ht="26.25" hidden="false" customHeight="false" outlineLevel="0" collapsed="false">
      <c r="A4" s="2"/>
      <c r="B4" s="2"/>
      <c r="C4" s="2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26.25" hidden="false" customHeight="false" outlineLevel="0" collapsed="false">
      <c r="A5" s="2"/>
      <c r="B5" s="2"/>
      <c r="C5" s="2"/>
      <c r="D5" s="3"/>
      <c r="E5" s="3"/>
      <c r="F5" s="3"/>
      <c r="G5" s="6" t="s">
        <v>3</v>
      </c>
      <c r="H5" s="6"/>
      <c r="I5" s="6"/>
      <c r="J5" s="5"/>
      <c r="K5" s="5"/>
      <c r="L5" s="5"/>
      <c r="M5" s="5"/>
      <c r="N5" s="5"/>
    </row>
    <row r="6" customFormat="false" ht="45" hidden="false" customHeight="true" outlineLevel="0" collapsed="false">
      <c r="A6" s="2"/>
      <c r="B6" s="2"/>
      <c r="C6" s="2"/>
      <c r="D6" s="7"/>
      <c r="E6" s="7"/>
      <c r="F6" s="7"/>
      <c r="G6" s="7"/>
      <c r="H6" s="7"/>
      <c r="I6" s="7"/>
    </row>
    <row r="7" customFormat="false" ht="5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9"/>
      <c r="K7" s="5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8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/>
      <c r="F9" s="11"/>
      <c r="G9" s="11"/>
      <c r="H9" s="11"/>
      <c r="I9" s="11"/>
    </row>
    <row r="10" customFormat="false" ht="42.75" hidden="false" customHeight="true" outlineLevel="0" collapsed="false">
      <c r="A10" s="11"/>
      <c r="B10" s="11"/>
      <c r="C10" s="11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" t="n">
        <v>2020</v>
      </c>
      <c r="K10" s="1" t="n">
        <v>2021</v>
      </c>
      <c r="L10" s="1" t="n">
        <v>2022</v>
      </c>
      <c r="M10" s="1" t="n">
        <v>2023</v>
      </c>
    </row>
    <row r="11" customFormat="false" ht="18.75" hidden="false" customHeight="true" outlineLevel="0" collapsed="false">
      <c r="A11" s="11"/>
      <c r="B11" s="12" t="s">
        <v>15</v>
      </c>
      <c r="C11" s="13" t="s">
        <v>16</v>
      </c>
      <c r="D11" s="14" t="n">
        <f aca="false">D12+D17+D23+D24</f>
        <v>803433.19</v>
      </c>
      <c r="E11" s="14" t="n">
        <f aca="false">E12+E17+E23+E24</f>
        <v>1636900.247</v>
      </c>
      <c r="F11" s="14" t="n">
        <f aca="false">F12+F17+F23+F24</f>
        <v>356040.89</v>
      </c>
      <c r="G11" s="14" t="n">
        <f aca="false">G12+G17+G23+G24</f>
        <v>526980.86</v>
      </c>
      <c r="H11" s="14" t="n">
        <f aca="false">H12+H17+H23+H24</f>
        <v>211861.67</v>
      </c>
      <c r="I11" s="14" t="n">
        <f aca="false">SUM(D11:H11)</f>
        <v>3535216.857</v>
      </c>
      <c r="J11" s="5"/>
      <c r="K11" s="5"/>
      <c r="L11" s="5"/>
      <c r="M11" s="5"/>
      <c r="N11" s="9"/>
    </row>
    <row r="12" customFormat="false" ht="21.75" hidden="false" customHeight="true" outlineLevel="0" collapsed="false">
      <c r="A12" s="11"/>
      <c r="B12" s="12"/>
      <c r="C12" s="13" t="s">
        <v>17</v>
      </c>
      <c r="D12" s="14" t="n">
        <f aca="false">D14+D15+D16</f>
        <v>243813.74</v>
      </c>
      <c r="E12" s="14" t="n">
        <f aca="false">E32+E48</f>
        <v>447245.2</v>
      </c>
      <c r="F12" s="14" t="n">
        <f aca="false">F14+F15+F16</f>
        <v>185929.2</v>
      </c>
      <c r="G12" s="14" t="n">
        <f aca="false">G14+G15+G16</f>
        <v>377558.3</v>
      </c>
      <c r="H12" s="14" t="n">
        <f aca="false">H14+H15+H16</f>
        <v>86360.4</v>
      </c>
      <c r="I12" s="14" t="n">
        <f aca="false">SUM(D12:H12)</f>
        <v>1340906.84</v>
      </c>
      <c r="J12" s="5" t="n">
        <f aca="false">D12+D17+D24</f>
        <v>792930.25</v>
      </c>
      <c r="K12" s="5" t="n">
        <f aca="false">E12+E17+E24</f>
        <v>1619722.5</v>
      </c>
      <c r="L12" s="5" t="n">
        <f aca="false">F12+F17+F24</f>
        <v>348358.6</v>
      </c>
      <c r="M12" s="5" t="n">
        <f aca="false">G12+G17+G24</f>
        <v>481938.4</v>
      </c>
      <c r="N12" s="5"/>
    </row>
    <row r="13" customFormat="false" ht="21.75" hidden="false" customHeight="true" outlineLevel="0" collapsed="false">
      <c r="A13" s="11"/>
      <c r="B13" s="12"/>
      <c r="C13" s="13" t="s">
        <v>18</v>
      </c>
      <c r="D13" s="14"/>
      <c r="E13" s="14"/>
      <c r="F13" s="14"/>
      <c r="G13" s="14"/>
      <c r="H13" s="14"/>
      <c r="I13" s="14"/>
      <c r="J13" s="9"/>
    </row>
    <row r="14" customFormat="false" ht="56.25" hidden="false" customHeight="false" outlineLevel="0" collapsed="false">
      <c r="A14" s="11"/>
      <c r="B14" s="12"/>
      <c r="C14" s="13" t="s">
        <v>19</v>
      </c>
      <c r="D14" s="14" t="n">
        <f aca="false">D48</f>
        <v>94375.44</v>
      </c>
      <c r="E14" s="14" t="n">
        <f aca="false">E48</f>
        <v>325716.1</v>
      </c>
      <c r="F14" s="14" t="n">
        <f aca="false">F48</f>
        <v>68899.1</v>
      </c>
      <c r="G14" s="14" t="n">
        <f aca="false">G48</f>
        <v>270438.9</v>
      </c>
      <c r="H14" s="14" t="n">
        <f aca="false">H50</f>
        <v>0</v>
      </c>
      <c r="I14" s="14" t="n">
        <f aca="false">SUM(E14:H14)</f>
        <v>665054.1</v>
      </c>
      <c r="J14" s="9"/>
      <c r="K14" s="9"/>
      <c r="L14" s="9"/>
      <c r="M14" s="9"/>
      <c r="N14" s="9"/>
    </row>
    <row r="15" customFormat="false" ht="41.25" hidden="false" customHeight="true" outlineLevel="0" collapsed="false">
      <c r="A15" s="11"/>
      <c r="B15" s="12"/>
      <c r="C15" s="13" t="s">
        <v>20</v>
      </c>
      <c r="D15" s="14" t="n">
        <f aca="false">D34</f>
        <v>23603</v>
      </c>
      <c r="E15" s="14" t="n">
        <f aca="false">E34</f>
        <v>21380.9</v>
      </c>
      <c r="F15" s="14" t="n">
        <f aca="false">F34</f>
        <v>21111.2</v>
      </c>
      <c r="G15" s="14" t="n">
        <f aca="false">G34</f>
        <v>20759</v>
      </c>
      <c r="H15" s="14" t="n">
        <f aca="false">H34</f>
        <v>0</v>
      </c>
      <c r="I15" s="14" t="n">
        <f aca="false">SUM(D15:H15)</f>
        <v>86854.1</v>
      </c>
      <c r="J15" s="9" t="n">
        <f aca="false">F15+F21</f>
        <v>36693.4</v>
      </c>
      <c r="K15" s="9"/>
    </row>
    <row r="16" customFormat="false" ht="37.5" hidden="false" customHeight="false" outlineLevel="0" collapsed="false">
      <c r="A16" s="11"/>
      <c r="B16" s="12"/>
      <c r="C16" s="13" t="s">
        <v>21</v>
      </c>
      <c r="D16" s="14" t="n">
        <f aca="false">D35</f>
        <v>125835.3</v>
      </c>
      <c r="E16" s="14" t="n">
        <f aca="false">E35</f>
        <v>100148.2</v>
      </c>
      <c r="F16" s="14" t="n">
        <f aca="false">F35</f>
        <v>95918.9</v>
      </c>
      <c r="G16" s="14" t="n">
        <f aca="false">G35</f>
        <v>86360.4</v>
      </c>
      <c r="H16" s="14" t="n">
        <f aca="false">H35</f>
        <v>86360.4</v>
      </c>
      <c r="I16" s="14" t="n">
        <f aca="false">SUM(D16:H16)</f>
        <v>494623.2</v>
      </c>
      <c r="J16" s="9"/>
      <c r="K16" s="9"/>
      <c r="L16" s="9"/>
      <c r="M16" s="9"/>
      <c r="N16" s="9"/>
    </row>
    <row r="17" customFormat="false" ht="23.25" hidden="false" customHeight="true" outlineLevel="0" collapsed="false">
      <c r="A17" s="11"/>
      <c r="B17" s="12"/>
      <c r="C17" s="13" t="s">
        <v>22</v>
      </c>
      <c r="D17" s="14" t="n">
        <f aca="false">D19+D20+D21</f>
        <v>130929.31</v>
      </c>
      <c r="E17" s="14" t="n">
        <f aca="false">E19+E20+E21+E22</f>
        <v>333022.9</v>
      </c>
      <c r="F17" s="14" t="n">
        <f aca="false">F19+F20+F21+F22</f>
        <v>75219</v>
      </c>
      <c r="G17" s="14" t="n">
        <f aca="false">G19+G20+G21+G22</f>
        <v>104380.1</v>
      </c>
      <c r="H17" s="14" t="n">
        <f aca="false">H19+H20+H21</f>
        <v>79973.1</v>
      </c>
      <c r="I17" s="14" t="n">
        <f aca="false">SUM(D17:H17)</f>
        <v>723524.41</v>
      </c>
      <c r="J17" s="5" t="n">
        <f aca="false">D25+D31+D42+D47+D55</f>
        <v>803433.19</v>
      </c>
      <c r="K17" s="5" t="n">
        <f aca="false">E25+E31+E42+E47+E55</f>
        <v>1636900.247</v>
      </c>
      <c r="L17" s="5" t="n">
        <f aca="false">F25+F31+F42+F47+F55</f>
        <v>356040.89</v>
      </c>
      <c r="M17" s="5" t="n">
        <f aca="false">G25+G31+G42+G47+G55</f>
        <v>526980.86</v>
      </c>
      <c r="N17" s="5" t="n">
        <f aca="false">H25+H31+H42+H47+H55</f>
        <v>211861.67</v>
      </c>
      <c r="O17" s="5" t="n">
        <f aca="false">I25+I31+I42+I47+I55</f>
        <v>3535216.857</v>
      </c>
      <c r="P17" s="9" t="n">
        <f aca="false">J25+J31+J42+J47+J55</f>
        <v>77706.46</v>
      </c>
    </row>
    <row r="18" customFormat="false" ht="21" hidden="false" customHeight="true" outlineLevel="0" collapsed="false">
      <c r="A18" s="11"/>
      <c r="B18" s="11"/>
      <c r="C18" s="13" t="s">
        <v>18</v>
      </c>
      <c r="D18" s="14"/>
      <c r="E18" s="14"/>
      <c r="F18" s="14"/>
      <c r="G18" s="14"/>
      <c r="H18" s="14"/>
      <c r="I18" s="14"/>
      <c r="J18" s="9"/>
      <c r="K18" s="9"/>
      <c r="L18" s="9"/>
      <c r="M18" s="9"/>
      <c r="N18" s="9"/>
    </row>
    <row r="19" customFormat="false" ht="37.5" hidden="false" customHeight="false" outlineLevel="0" collapsed="false">
      <c r="A19" s="11"/>
      <c r="B19" s="11"/>
      <c r="C19" s="13" t="s">
        <v>23</v>
      </c>
      <c r="D19" s="14" t="n">
        <f aca="false">D28</f>
        <v>17833.4</v>
      </c>
      <c r="E19" s="14" t="n">
        <f aca="false">E28</f>
        <v>2189</v>
      </c>
      <c r="F19" s="14" t="n">
        <f aca="false">F28</f>
        <v>0</v>
      </c>
      <c r="G19" s="14" t="n">
        <f aca="false">G28</f>
        <v>0</v>
      </c>
      <c r="H19" s="14" t="n">
        <f aca="false">H28</f>
        <v>0</v>
      </c>
      <c r="I19" s="14" t="n">
        <f aca="false">I28</f>
        <v>20022.4</v>
      </c>
      <c r="J19" s="9"/>
      <c r="K19" s="9"/>
      <c r="L19" s="9"/>
      <c r="M19" s="9"/>
      <c r="N19" s="9"/>
    </row>
    <row r="20" customFormat="false" ht="56.25" hidden="false" customHeight="false" outlineLevel="0" collapsed="false">
      <c r="A20" s="11"/>
      <c r="B20" s="11"/>
      <c r="C20" s="13" t="s">
        <v>19</v>
      </c>
      <c r="D20" s="14" t="n">
        <f aca="false">D29+D38+D45+D53+D58</f>
        <v>97513.71</v>
      </c>
      <c r="E20" s="14" t="n">
        <f aca="false">E29+E45+E53+E58</f>
        <v>269219.6</v>
      </c>
      <c r="F20" s="14" t="n">
        <f aca="false">F29+F45+F53+F58</f>
        <v>57622</v>
      </c>
      <c r="G20" s="14" t="n">
        <f aca="false">G29+G45+G53+G58</f>
        <v>86783.1</v>
      </c>
      <c r="H20" s="14" t="n">
        <f aca="false">H29+H45+H53+H58</f>
        <v>79973.1</v>
      </c>
      <c r="I20" s="14" t="n">
        <f aca="false">SUM(E20:H20)</f>
        <v>493597.8</v>
      </c>
      <c r="J20" s="9"/>
    </row>
    <row r="21" customFormat="false" ht="39" hidden="false" customHeight="true" outlineLevel="0" collapsed="false">
      <c r="A21" s="11"/>
      <c r="B21" s="11"/>
      <c r="C21" s="13" t="s">
        <v>20</v>
      </c>
      <c r="D21" s="14" t="n">
        <f aca="false">D39</f>
        <v>15582.2</v>
      </c>
      <c r="E21" s="14" t="n">
        <f aca="false">E39</f>
        <v>15582.2</v>
      </c>
      <c r="F21" s="14" t="n">
        <f aca="false">F39</f>
        <v>15582.2</v>
      </c>
      <c r="G21" s="14" t="n">
        <f aca="false">G39</f>
        <v>15582.2</v>
      </c>
      <c r="H21" s="14" t="n">
        <f aca="false">H39</f>
        <v>0</v>
      </c>
      <c r="I21" s="14" t="n">
        <f aca="false">SUM(D21:H21)</f>
        <v>62328.8</v>
      </c>
      <c r="J21" s="5"/>
      <c r="K21" s="5"/>
      <c r="L21" s="5"/>
      <c r="M21" s="5"/>
      <c r="N21" s="5"/>
      <c r="O21" s="5"/>
    </row>
    <row r="22" customFormat="false" ht="39" hidden="false" customHeight="true" outlineLevel="0" collapsed="false">
      <c r="A22" s="11"/>
      <c r="B22" s="11"/>
      <c r="C22" s="13" t="s">
        <v>24</v>
      </c>
      <c r="D22" s="14" t="s">
        <v>25</v>
      </c>
      <c r="E22" s="14" t="n">
        <f aca="false">E40+E46</f>
        <v>46032.1</v>
      </c>
      <c r="F22" s="14" t="n">
        <f aca="false">F40</f>
        <v>2014.8</v>
      </c>
      <c r="G22" s="14" t="n">
        <f aca="false">G40</f>
        <v>2014.8</v>
      </c>
      <c r="H22" s="14" t="str">
        <f aca="false">H40</f>
        <v>-</v>
      </c>
      <c r="I22" s="14" t="n">
        <f aca="false">E22+F22+G22</f>
        <v>50061.7</v>
      </c>
      <c r="J22" s="5"/>
      <c r="K22" s="5"/>
      <c r="L22" s="5"/>
      <c r="M22" s="5"/>
      <c r="N22" s="5"/>
      <c r="O22" s="5"/>
    </row>
    <row r="23" customFormat="false" ht="18.75" hidden="false" customHeight="false" outlineLevel="0" collapsed="false">
      <c r="A23" s="11"/>
      <c r="B23" s="11"/>
      <c r="C23" s="13" t="s">
        <v>26</v>
      </c>
      <c r="D23" s="14" t="n">
        <f aca="false">D30+D41+D54+D59</f>
        <v>10502.94</v>
      </c>
      <c r="E23" s="14" t="n">
        <f aca="false">E30+E41+E54+E59</f>
        <v>17177.747</v>
      </c>
      <c r="F23" s="14" t="n">
        <f aca="false">F30+F41+F54+F59</f>
        <v>7682.29</v>
      </c>
      <c r="G23" s="14" t="n">
        <f aca="false">G30+G41+G54+G59</f>
        <v>45042.46</v>
      </c>
      <c r="H23" s="14" t="n">
        <f aca="false">H30+H41+H59</f>
        <v>45528.17</v>
      </c>
      <c r="I23" s="14" t="n">
        <f aca="false">SUM(D23:H23)</f>
        <v>125933.607</v>
      </c>
      <c r="J23" s="5"/>
      <c r="K23" s="5"/>
      <c r="L23" s="5"/>
      <c r="M23" s="5"/>
      <c r="N23" s="5"/>
      <c r="O23" s="5"/>
    </row>
    <row r="24" customFormat="false" ht="57" hidden="false" customHeight="true" outlineLevel="0" collapsed="false">
      <c r="A24" s="11"/>
      <c r="B24" s="11"/>
      <c r="C24" s="13" t="s">
        <v>27</v>
      </c>
      <c r="D24" s="14" t="n">
        <f aca="false">D60</f>
        <v>418187.2</v>
      </c>
      <c r="E24" s="14" t="n">
        <f aca="false">E60</f>
        <v>839454.4</v>
      </c>
      <c r="F24" s="14" t="n">
        <f aca="false">F60</f>
        <v>87210.4</v>
      </c>
      <c r="G24" s="14" t="n">
        <f aca="false">G60</f>
        <v>0</v>
      </c>
      <c r="H24" s="14" t="n">
        <f aca="false">H60</f>
        <v>0</v>
      </c>
      <c r="I24" s="14" t="n">
        <f aca="false">SUM(D24:H24)</f>
        <v>1344852</v>
      </c>
      <c r="J24" s="5" t="n">
        <f aca="false">J25+J26</f>
        <v>803433.19</v>
      </c>
      <c r="K24" s="5" t="n">
        <f aca="false">K25+K26</f>
        <v>1636900.247</v>
      </c>
      <c r="L24" s="5" t="n">
        <f aca="false">L25+L26</f>
        <v>356040.89</v>
      </c>
      <c r="M24" s="5" t="n">
        <f aca="false">M25+M26</f>
        <v>526980.86</v>
      </c>
      <c r="N24" s="5" t="n">
        <f aca="false">N25+N26</f>
        <v>211861.67</v>
      </c>
      <c r="O24" s="5" t="n">
        <f aca="false">O25+O26</f>
        <v>3535216.857</v>
      </c>
      <c r="P24" s="1" t="s">
        <v>28</v>
      </c>
    </row>
    <row r="25" customFormat="false" ht="18.75" hidden="false" customHeight="true" outlineLevel="0" collapsed="false">
      <c r="A25" s="11" t="n">
        <v>1</v>
      </c>
      <c r="B25" s="12" t="s">
        <v>29</v>
      </c>
      <c r="C25" s="13" t="s">
        <v>16</v>
      </c>
      <c r="D25" s="14" t="n">
        <f aca="false">D26+D30</f>
        <v>22504.76</v>
      </c>
      <c r="E25" s="14" t="n">
        <f aca="false">E26+E30</f>
        <v>4549</v>
      </c>
      <c r="F25" s="14" t="n">
        <f aca="false">F26+F30</f>
        <v>0</v>
      </c>
      <c r="G25" s="14" t="n">
        <f aca="false">G26+G30</f>
        <v>37152.5</v>
      </c>
      <c r="H25" s="14" t="n">
        <f aca="false">H26+H30</f>
        <v>74305</v>
      </c>
      <c r="I25" s="14" t="n">
        <f aca="false">I26+I30</f>
        <v>138511.26</v>
      </c>
      <c r="J25" s="5" t="n">
        <f aca="false">D25+D42</f>
        <v>77706.46</v>
      </c>
      <c r="K25" s="5" t="n">
        <f aca="false">E25+E42</f>
        <v>65587.7</v>
      </c>
      <c r="L25" s="5" t="n">
        <f aca="false">F25+F42</f>
        <v>42797.8</v>
      </c>
      <c r="M25" s="5" t="n">
        <f aca="false">G25+G42</f>
        <v>79973.1</v>
      </c>
      <c r="N25" s="5" t="n">
        <f aca="false">H25+H42</f>
        <v>117125.6</v>
      </c>
      <c r="O25" s="5" t="n">
        <f aca="false">I25+I42</f>
        <v>383190.66</v>
      </c>
      <c r="P25" s="1" t="s">
        <v>30</v>
      </c>
    </row>
    <row r="26" customFormat="false" ht="18.75" hidden="false" customHeight="false" outlineLevel="0" collapsed="false">
      <c r="A26" s="11"/>
      <c r="B26" s="12"/>
      <c r="C26" s="13" t="s">
        <v>22</v>
      </c>
      <c r="D26" s="14" t="n">
        <f aca="false">D28+D29</f>
        <v>21123.5</v>
      </c>
      <c r="E26" s="14" t="n">
        <f aca="false">E28+E29</f>
        <v>4313</v>
      </c>
      <c r="F26" s="14" t="n">
        <f aca="false">F28+F29</f>
        <v>0</v>
      </c>
      <c r="G26" s="14" t="n">
        <f aca="false">G28+G29</f>
        <v>0</v>
      </c>
      <c r="H26" s="14" t="n">
        <f aca="false">H28+H29</f>
        <v>37152.5</v>
      </c>
      <c r="I26" s="14" t="n">
        <f aca="false">SUM(D26:H26)</f>
        <v>62589</v>
      </c>
      <c r="J26" s="5" t="n">
        <f aca="false">D31+D47+D55</f>
        <v>725726.73</v>
      </c>
      <c r="K26" s="5" t="n">
        <f aca="false">E31+E47+E55</f>
        <v>1571312.547</v>
      </c>
      <c r="L26" s="5" t="n">
        <f aca="false">F31+F47+F55</f>
        <v>313243.09</v>
      </c>
      <c r="M26" s="5" t="n">
        <f aca="false">G31+G47+G55</f>
        <v>447007.76</v>
      </c>
      <c r="N26" s="5" t="n">
        <f aca="false">H31+H47+H55</f>
        <v>94736.07</v>
      </c>
      <c r="O26" s="5" t="n">
        <f aca="false">I31+I47+I55</f>
        <v>3152026.197</v>
      </c>
      <c r="P26" s="1" t="s">
        <v>31</v>
      </c>
    </row>
    <row r="27" customFormat="false" ht="18.75" hidden="false" customHeight="false" outlineLevel="0" collapsed="false">
      <c r="A27" s="11"/>
      <c r="B27" s="12"/>
      <c r="C27" s="13" t="s">
        <v>18</v>
      </c>
      <c r="D27" s="14"/>
      <c r="E27" s="14"/>
      <c r="F27" s="14"/>
      <c r="G27" s="14"/>
      <c r="H27" s="14"/>
      <c r="I27" s="14"/>
      <c r="J27" s="5"/>
      <c r="K27" s="5"/>
      <c r="L27" s="5"/>
      <c r="M27" s="5"/>
      <c r="N27" s="5"/>
      <c r="O27" s="5"/>
      <c r="P27" s="9"/>
      <c r="Q27" s="9"/>
    </row>
    <row r="28" customFormat="false" ht="37.5" hidden="false" customHeight="false" outlineLevel="0" collapsed="false">
      <c r="A28" s="11"/>
      <c r="B28" s="12"/>
      <c r="C28" s="13" t="s">
        <v>23</v>
      </c>
      <c r="D28" s="14" t="n">
        <v>17833.4</v>
      </c>
      <c r="E28" s="14" t="n">
        <v>2189</v>
      </c>
      <c r="F28" s="14" t="n">
        <v>0</v>
      </c>
      <c r="G28" s="14" t="n">
        <v>0</v>
      </c>
      <c r="H28" s="14" t="n">
        <v>0</v>
      </c>
      <c r="I28" s="14" t="n">
        <f aca="false">SUM(D28:H28)</f>
        <v>20022.4</v>
      </c>
      <c r="J28" s="9"/>
      <c r="K28" s="9"/>
      <c r="L28" s="9"/>
      <c r="M28" s="9"/>
      <c r="N28" s="9"/>
      <c r="O28" s="9"/>
    </row>
    <row r="29" customFormat="false" ht="56.25" hidden="false" customHeight="false" outlineLevel="0" collapsed="false">
      <c r="A29" s="11"/>
      <c r="B29" s="12"/>
      <c r="C29" s="13" t="s">
        <v>19</v>
      </c>
      <c r="D29" s="14" t="n">
        <v>3290.1</v>
      </c>
      <c r="E29" s="14" t="n">
        <v>2124</v>
      </c>
      <c r="F29" s="14" t="n">
        <v>0</v>
      </c>
      <c r="G29" s="14" t="n">
        <v>0</v>
      </c>
      <c r="H29" s="14" t="n">
        <v>37152.5</v>
      </c>
      <c r="I29" s="14" t="n">
        <f aca="false">E29+F29+G29+H29</f>
        <v>39276.5</v>
      </c>
      <c r="J29" s="9"/>
    </row>
    <row r="30" customFormat="false" ht="25.5" hidden="false" customHeight="true" outlineLevel="0" collapsed="false">
      <c r="A30" s="11"/>
      <c r="B30" s="12"/>
      <c r="C30" s="13" t="s">
        <v>26</v>
      </c>
      <c r="D30" s="14" t="n">
        <v>1381.26</v>
      </c>
      <c r="E30" s="15" t="n">
        <v>236</v>
      </c>
      <c r="F30" s="14" t="n">
        <v>0</v>
      </c>
      <c r="G30" s="14" t="n">
        <v>37152.5</v>
      </c>
      <c r="H30" s="14" t="n">
        <v>37152.5</v>
      </c>
      <c r="I30" s="14" t="n">
        <f aca="false">SUM(D30:H30)</f>
        <v>75922.26</v>
      </c>
      <c r="J30" s="9"/>
    </row>
    <row r="31" customFormat="false" ht="18.75" hidden="false" customHeight="true" outlineLevel="0" collapsed="false">
      <c r="A31" s="11" t="n">
        <v>2</v>
      </c>
      <c r="B31" s="12" t="s">
        <v>32</v>
      </c>
      <c r="C31" s="13" t="s">
        <v>16</v>
      </c>
      <c r="D31" s="14" t="n">
        <f aca="false">D32+D36+D41</f>
        <v>205732.68</v>
      </c>
      <c r="E31" s="14" t="n">
        <f aca="false">E32+E36+E41</f>
        <v>166022.9</v>
      </c>
      <c r="F31" s="14" t="n">
        <f aca="false">F32+F36+F41</f>
        <v>142227.1</v>
      </c>
      <c r="G31" s="14" t="n">
        <f aca="false">G32+G36+G41</f>
        <v>132316.4</v>
      </c>
      <c r="H31" s="14" t="n">
        <f aca="false">H32+H36+H41</f>
        <v>94736.07</v>
      </c>
      <c r="I31" s="14" t="n">
        <f aca="false">I32+I36+I41</f>
        <v>741035.15</v>
      </c>
      <c r="J31" s="9"/>
    </row>
    <row r="32" customFormat="false" ht="18.75" hidden="false" customHeight="false" outlineLevel="0" collapsed="false">
      <c r="A32" s="11"/>
      <c r="B32" s="12"/>
      <c r="C32" s="13" t="s">
        <v>33</v>
      </c>
      <c r="D32" s="14" t="n">
        <f aca="false">D34+D35</f>
        <v>149438.3</v>
      </c>
      <c r="E32" s="14" t="n">
        <f aca="false">E34+E35</f>
        <v>121529.1</v>
      </c>
      <c r="F32" s="14" t="n">
        <f aca="false">F34+F35</f>
        <v>117030.1</v>
      </c>
      <c r="G32" s="14" t="n">
        <f aca="false">G34+G35</f>
        <v>107119.4</v>
      </c>
      <c r="H32" s="14" t="n">
        <f aca="false">H34+H35</f>
        <v>86360.4</v>
      </c>
      <c r="I32" s="14" t="n">
        <f aca="false">SUM(D32:H32)</f>
        <v>581477.3</v>
      </c>
      <c r="J32" s="9" t="n">
        <f aca="false">E34+E39</f>
        <v>36963.1</v>
      </c>
      <c r="K32" s="9" t="n">
        <f aca="false">F34+F39</f>
        <v>36693.4</v>
      </c>
      <c r="L32" s="9" t="n">
        <f aca="false">G34+G39</f>
        <v>36341.2</v>
      </c>
    </row>
    <row r="33" customFormat="false" ht="18.75" hidden="false" customHeight="false" outlineLevel="0" collapsed="false">
      <c r="A33" s="11"/>
      <c r="B33" s="12"/>
      <c r="C33" s="13" t="s">
        <v>18</v>
      </c>
      <c r="D33" s="14"/>
      <c r="E33" s="14"/>
      <c r="F33" s="14"/>
      <c r="G33" s="14"/>
      <c r="H33" s="14"/>
      <c r="I33" s="14"/>
      <c r="J33" s="9"/>
      <c r="K33" s="5"/>
    </row>
    <row r="34" customFormat="false" ht="37.5" hidden="false" customHeight="false" outlineLevel="0" collapsed="false">
      <c r="A34" s="11"/>
      <c r="B34" s="12"/>
      <c r="C34" s="13" t="s">
        <v>20</v>
      </c>
      <c r="D34" s="15" t="n">
        <v>23603</v>
      </c>
      <c r="E34" s="15" t="n">
        <v>21380.9</v>
      </c>
      <c r="F34" s="15" t="n">
        <v>21111.2</v>
      </c>
      <c r="G34" s="15" t="n">
        <v>20759</v>
      </c>
      <c r="H34" s="14" t="n">
        <v>0</v>
      </c>
      <c r="I34" s="14" t="n">
        <f aca="false">SUM(D34:H34)</f>
        <v>86854.1</v>
      </c>
      <c r="J34" s="9" t="n">
        <f aca="false">E35</f>
        <v>100148.2</v>
      </c>
      <c r="K34" s="9" t="n">
        <f aca="false">E31+E47+E55</f>
        <v>1571312.547</v>
      </c>
      <c r="L34" s="9" t="n">
        <f aca="false">G35</f>
        <v>86360.4</v>
      </c>
    </row>
    <row r="35" customFormat="false" ht="37.5" hidden="false" customHeight="false" outlineLevel="0" collapsed="false">
      <c r="A35" s="11"/>
      <c r="B35" s="12"/>
      <c r="C35" s="16" t="s">
        <v>21</v>
      </c>
      <c r="D35" s="15" t="n">
        <v>125835.3</v>
      </c>
      <c r="E35" s="15" t="n">
        <v>100148.2</v>
      </c>
      <c r="F35" s="15" t="n">
        <v>95918.9</v>
      </c>
      <c r="G35" s="15" t="n">
        <v>86360.4</v>
      </c>
      <c r="H35" s="15" t="n">
        <v>86360.4</v>
      </c>
      <c r="I35" s="14" t="n">
        <f aca="false">SUM(D35:H35)</f>
        <v>494623.2</v>
      </c>
      <c r="J35" s="9"/>
    </row>
    <row r="36" customFormat="false" ht="18.75" hidden="false" customHeight="false" outlineLevel="0" collapsed="false">
      <c r="A36" s="11"/>
      <c r="B36" s="12"/>
      <c r="C36" s="13" t="s">
        <v>22</v>
      </c>
      <c r="D36" s="15" t="n">
        <f aca="false">D38+D39</f>
        <v>48078.4</v>
      </c>
      <c r="E36" s="15" t="n">
        <f aca="false">E39+E40</f>
        <v>36905.2</v>
      </c>
      <c r="F36" s="15" t="n">
        <f aca="false">F39+F40</f>
        <v>17597</v>
      </c>
      <c r="G36" s="15" t="n">
        <f aca="false">G39+G40</f>
        <v>17597</v>
      </c>
      <c r="H36" s="15" t="n">
        <f aca="false">H39</f>
        <v>0</v>
      </c>
      <c r="I36" s="14" t="n">
        <f aca="false">SUM(D36:H36)</f>
        <v>120177.6</v>
      </c>
      <c r="J36" s="9"/>
    </row>
    <row r="37" customFormat="false" ht="18.75" hidden="false" customHeight="false" outlineLevel="0" collapsed="false">
      <c r="A37" s="11"/>
      <c r="B37" s="12"/>
      <c r="C37" s="13" t="s">
        <v>18</v>
      </c>
      <c r="D37" s="15"/>
      <c r="E37" s="15"/>
      <c r="F37" s="15"/>
      <c r="G37" s="14"/>
      <c r="H37" s="14"/>
      <c r="I37" s="14"/>
      <c r="J37" s="9"/>
    </row>
    <row r="38" customFormat="false" ht="56.25" hidden="false" customHeight="false" outlineLevel="0" collapsed="false">
      <c r="A38" s="11"/>
      <c r="B38" s="12"/>
      <c r="C38" s="13" t="s">
        <v>19</v>
      </c>
      <c r="D38" s="15" t="n">
        <v>32496.2</v>
      </c>
      <c r="E38" s="14" t="s">
        <v>25</v>
      </c>
      <c r="F38" s="14" t="s">
        <v>25</v>
      </c>
      <c r="G38" s="14" t="s">
        <v>25</v>
      </c>
      <c r="H38" s="14" t="s">
        <v>25</v>
      </c>
      <c r="I38" s="15" t="n">
        <f aca="false">D38</f>
        <v>32496.2</v>
      </c>
      <c r="J38" s="9"/>
    </row>
    <row r="39" customFormat="false" ht="39" hidden="false" customHeight="true" outlineLevel="0" collapsed="false">
      <c r="A39" s="11"/>
      <c r="B39" s="12"/>
      <c r="C39" s="13" t="s">
        <v>20</v>
      </c>
      <c r="D39" s="15" t="n">
        <v>15582.2</v>
      </c>
      <c r="E39" s="15" t="n">
        <v>15582.2</v>
      </c>
      <c r="F39" s="15" t="n">
        <v>15582.2</v>
      </c>
      <c r="G39" s="15" t="n">
        <v>15582.2</v>
      </c>
      <c r="H39" s="14" t="n">
        <v>0</v>
      </c>
      <c r="I39" s="14" t="n">
        <f aca="false">SUM(D39:H39)</f>
        <v>62328.8</v>
      </c>
      <c r="J39" s="9"/>
    </row>
    <row r="40" customFormat="false" ht="39" hidden="false" customHeight="true" outlineLevel="0" collapsed="false">
      <c r="A40" s="11"/>
      <c r="B40" s="12"/>
      <c r="C40" s="13" t="s">
        <v>24</v>
      </c>
      <c r="D40" s="15" t="s">
        <v>25</v>
      </c>
      <c r="E40" s="15" t="n">
        <v>21323</v>
      </c>
      <c r="F40" s="15" t="n">
        <v>2014.8</v>
      </c>
      <c r="G40" s="14" t="n">
        <v>2014.8</v>
      </c>
      <c r="H40" s="14" t="s">
        <v>25</v>
      </c>
      <c r="I40" s="14" t="n">
        <f aca="false">SUM(E40:G40)</f>
        <v>25352.6</v>
      </c>
      <c r="J40" s="9"/>
    </row>
    <row r="41" customFormat="false" ht="24.75" hidden="false" customHeight="true" outlineLevel="0" collapsed="false">
      <c r="A41" s="11"/>
      <c r="B41" s="12"/>
      <c r="C41" s="13" t="s">
        <v>26</v>
      </c>
      <c r="D41" s="14" t="n">
        <v>8215.98</v>
      </c>
      <c r="E41" s="14" t="n">
        <v>7588.6</v>
      </c>
      <c r="F41" s="14" t="n">
        <v>7600</v>
      </c>
      <c r="G41" s="14" t="n">
        <v>7600</v>
      </c>
      <c r="H41" s="14" t="n">
        <v>8375.67</v>
      </c>
      <c r="I41" s="14" t="n">
        <f aca="false">SUM(D41:H41)</f>
        <v>39380.25</v>
      </c>
      <c r="J41" s="9"/>
    </row>
    <row r="42" customFormat="false" ht="18.75" hidden="false" customHeight="true" outlineLevel="0" collapsed="false">
      <c r="A42" s="11" t="n">
        <v>3</v>
      </c>
      <c r="B42" s="12" t="s">
        <v>34</v>
      </c>
      <c r="C42" s="13" t="s">
        <v>16</v>
      </c>
      <c r="D42" s="14" t="n">
        <f aca="false">D43</f>
        <v>55201.7</v>
      </c>
      <c r="E42" s="14" t="n">
        <f aca="false">E43</f>
        <v>61038.7</v>
      </c>
      <c r="F42" s="14" t="n">
        <f aca="false">F43</f>
        <v>42797.8</v>
      </c>
      <c r="G42" s="14" t="n">
        <f aca="false">G43</f>
        <v>42820.6</v>
      </c>
      <c r="H42" s="14" t="n">
        <f aca="false">H43</f>
        <v>42820.6</v>
      </c>
      <c r="I42" s="14" t="n">
        <f aca="false">SUM(D42:H42)</f>
        <v>244679.4</v>
      </c>
      <c r="J42" s="9"/>
    </row>
    <row r="43" customFormat="false" ht="18.75" hidden="false" customHeight="false" outlineLevel="0" collapsed="false">
      <c r="A43" s="11"/>
      <c r="B43" s="12"/>
      <c r="C43" s="13" t="s">
        <v>22</v>
      </c>
      <c r="D43" s="14" t="n">
        <f aca="false">D45</f>
        <v>55201.7</v>
      </c>
      <c r="E43" s="14" t="n">
        <f aca="false">E45+E46</f>
        <v>61038.7</v>
      </c>
      <c r="F43" s="14" t="n">
        <f aca="false">F45</f>
        <v>42797.8</v>
      </c>
      <c r="G43" s="14" t="n">
        <f aca="false">G45</f>
        <v>42820.6</v>
      </c>
      <c r="H43" s="14" t="n">
        <f aca="false">H45</f>
        <v>42820.6</v>
      </c>
      <c r="I43" s="14" t="n">
        <f aca="false">SUM(D42:H42)</f>
        <v>244679.4</v>
      </c>
      <c r="J43" s="9"/>
    </row>
    <row r="44" customFormat="false" ht="18.75" hidden="false" customHeight="false" outlineLevel="0" collapsed="false">
      <c r="A44" s="11"/>
      <c r="B44" s="12"/>
      <c r="C44" s="13" t="s">
        <v>18</v>
      </c>
      <c r="D44" s="14"/>
      <c r="E44" s="14"/>
      <c r="F44" s="14"/>
      <c r="G44" s="14"/>
      <c r="H44" s="14"/>
      <c r="I44" s="14"/>
      <c r="J44" s="9"/>
    </row>
    <row r="45" customFormat="false" ht="58.5" hidden="false" customHeight="true" outlineLevel="0" collapsed="false">
      <c r="A45" s="11"/>
      <c r="B45" s="12"/>
      <c r="C45" s="13" t="s">
        <v>19</v>
      </c>
      <c r="D45" s="14" t="n">
        <v>55201.7</v>
      </c>
      <c r="E45" s="14" t="n">
        <v>36329.6</v>
      </c>
      <c r="F45" s="14" t="n">
        <f aca="false">23662.4+19135.4</f>
        <v>42797.8</v>
      </c>
      <c r="G45" s="14" t="n">
        <f aca="false">23685.2+19135.4</f>
        <v>42820.6</v>
      </c>
      <c r="H45" s="14" t="n">
        <v>42820.6</v>
      </c>
      <c r="I45" s="14" t="n">
        <f aca="false">SUM(E45:H45)</f>
        <v>164768.6</v>
      </c>
      <c r="J45" s="9"/>
    </row>
    <row r="46" customFormat="false" ht="37.5" hidden="false" customHeight="false" outlineLevel="0" collapsed="false">
      <c r="A46" s="11"/>
      <c r="B46" s="12"/>
      <c r="C46" s="13" t="s">
        <v>24</v>
      </c>
      <c r="D46" s="14" t="s">
        <v>25</v>
      </c>
      <c r="E46" s="14" t="n">
        <v>24709.1</v>
      </c>
      <c r="F46" s="14" t="s">
        <v>25</v>
      </c>
      <c r="G46" s="14" t="s">
        <v>25</v>
      </c>
      <c r="H46" s="14" t="s">
        <v>25</v>
      </c>
      <c r="I46" s="14" t="n">
        <f aca="false">E46</f>
        <v>24709.1</v>
      </c>
      <c r="J46" s="9"/>
    </row>
    <row r="47" customFormat="false" ht="18.75" hidden="false" customHeight="true" outlineLevel="0" collapsed="false">
      <c r="A47" s="11" t="n">
        <v>4</v>
      </c>
      <c r="B47" s="12" t="s">
        <v>35</v>
      </c>
      <c r="C47" s="13" t="s">
        <v>16</v>
      </c>
      <c r="D47" s="14" t="n">
        <f aca="false">D48+D51+D54</f>
        <v>97271.25</v>
      </c>
      <c r="E47" s="15" t="n">
        <f aca="false">E48+E51+E54</f>
        <v>471997.09</v>
      </c>
      <c r="F47" s="15" t="n">
        <f aca="false">F48+F51+F54</f>
        <v>82964</v>
      </c>
      <c r="G47" s="15" t="n">
        <f aca="false">G48+G51+G54</f>
        <v>314691.36</v>
      </c>
      <c r="H47" s="15" t="n">
        <v>0</v>
      </c>
      <c r="I47" s="14" t="n">
        <f aca="false">I48+I51+I54</f>
        <v>966923.7</v>
      </c>
      <c r="J47" s="17"/>
    </row>
    <row r="48" customFormat="false" ht="18.75" hidden="false" customHeight="false" outlineLevel="0" collapsed="false">
      <c r="A48" s="11"/>
      <c r="B48" s="12"/>
      <c r="C48" s="13" t="s">
        <v>17</v>
      </c>
      <c r="D48" s="15" t="n">
        <f aca="false">D50</f>
        <v>94375.44</v>
      </c>
      <c r="E48" s="15" t="n">
        <f aca="false">E50</f>
        <v>325716.1</v>
      </c>
      <c r="F48" s="15" t="n">
        <f aca="false">F50</f>
        <v>68899.1</v>
      </c>
      <c r="G48" s="15" t="n">
        <f aca="false">G50</f>
        <v>270438.9</v>
      </c>
      <c r="H48" s="15" t="n">
        <f aca="false">H50</f>
        <v>0</v>
      </c>
      <c r="I48" s="14" t="n">
        <f aca="false">SUM(D48:H48)</f>
        <v>759429.54</v>
      </c>
      <c r="J48" s="17" t="n">
        <f aca="false">E40+E48+E51+E56+E60</f>
        <v>1417259.5</v>
      </c>
      <c r="K48" s="17" t="n">
        <f aca="false">F48+F51</f>
        <v>82930.5</v>
      </c>
      <c r="L48" s="17" t="n">
        <f aca="false">G48+G51</f>
        <v>314401.4</v>
      </c>
    </row>
    <row r="49" customFormat="false" ht="18.75" hidden="false" customHeight="false" outlineLevel="0" collapsed="false">
      <c r="A49" s="11"/>
      <c r="B49" s="12"/>
      <c r="C49" s="13" t="s">
        <v>18</v>
      </c>
      <c r="D49" s="14"/>
      <c r="E49" s="15"/>
      <c r="F49" s="15"/>
      <c r="G49" s="15"/>
      <c r="H49" s="15"/>
      <c r="I49" s="14"/>
      <c r="J49" s="17"/>
      <c r="K49" s="17"/>
      <c r="L49" s="17"/>
    </row>
    <row r="50" customFormat="false" ht="56.25" hidden="false" customHeight="false" outlineLevel="0" collapsed="false">
      <c r="A50" s="11"/>
      <c r="B50" s="12"/>
      <c r="C50" s="13" t="s">
        <v>19</v>
      </c>
      <c r="D50" s="14" t="n">
        <v>94375.44</v>
      </c>
      <c r="E50" s="15" t="n">
        <v>325716.1</v>
      </c>
      <c r="F50" s="15" t="n">
        <v>68899.1</v>
      </c>
      <c r="G50" s="15" t="n">
        <v>270438.9</v>
      </c>
      <c r="H50" s="15" t="n">
        <v>0</v>
      </c>
      <c r="I50" s="14" t="n">
        <f aca="false">SUM(E50:H50)</f>
        <v>665054.1</v>
      </c>
      <c r="J50" s="17"/>
      <c r="K50" s="5"/>
      <c r="L50" s="5"/>
    </row>
    <row r="51" customFormat="false" ht="19.5" hidden="false" customHeight="true" outlineLevel="0" collapsed="false">
      <c r="A51" s="11"/>
      <c r="B51" s="12"/>
      <c r="C51" s="13" t="s">
        <v>22</v>
      </c>
      <c r="D51" s="14" t="n">
        <f aca="false">D53</f>
        <v>2723.91</v>
      </c>
      <c r="E51" s="15" t="n">
        <f aca="false">E53</f>
        <v>139707.1</v>
      </c>
      <c r="F51" s="15" t="n">
        <f aca="false">F53</f>
        <v>14031.4</v>
      </c>
      <c r="G51" s="15" t="n">
        <f aca="false">G53</f>
        <v>43962.5</v>
      </c>
      <c r="H51" s="15" t="n">
        <f aca="false">H53</f>
        <v>0</v>
      </c>
      <c r="I51" s="14" t="n">
        <f aca="false">SUM(D51:H51)</f>
        <v>200424.91</v>
      </c>
      <c r="J51" s="17"/>
    </row>
    <row r="52" customFormat="false" ht="19.5" hidden="false" customHeight="true" outlineLevel="0" collapsed="false">
      <c r="A52" s="11"/>
      <c r="B52" s="12"/>
      <c r="C52" s="13" t="s">
        <v>18</v>
      </c>
      <c r="D52" s="14"/>
      <c r="E52" s="15"/>
      <c r="F52" s="15"/>
      <c r="G52" s="15"/>
      <c r="H52" s="15"/>
      <c r="I52" s="14"/>
      <c r="J52" s="17"/>
    </row>
    <row r="53" customFormat="false" ht="56.25" hidden="false" customHeight="false" outlineLevel="0" collapsed="false">
      <c r="A53" s="11"/>
      <c r="B53" s="12"/>
      <c r="C53" s="13" t="s">
        <v>19</v>
      </c>
      <c r="D53" s="14" t="n">
        <v>2723.91</v>
      </c>
      <c r="E53" s="15" t="n">
        <v>139707.1</v>
      </c>
      <c r="F53" s="15" t="n">
        <v>14031.4</v>
      </c>
      <c r="G53" s="15" t="n">
        <v>43962.5</v>
      </c>
      <c r="H53" s="15" t="n">
        <v>0</v>
      </c>
      <c r="I53" s="14" t="n">
        <f aca="false">SUM(E53:H53)</f>
        <v>197701</v>
      </c>
      <c r="J53" s="17"/>
    </row>
    <row r="54" customFormat="false" ht="18.75" hidden="false" customHeight="false" outlineLevel="0" collapsed="false">
      <c r="A54" s="11"/>
      <c r="B54" s="12"/>
      <c r="C54" s="13" t="s">
        <v>26</v>
      </c>
      <c r="D54" s="14" t="n">
        <v>171.9</v>
      </c>
      <c r="E54" s="15" t="n">
        <v>6573.89</v>
      </c>
      <c r="F54" s="15" t="n">
        <v>33.5</v>
      </c>
      <c r="G54" s="15" t="n">
        <v>289.96</v>
      </c>
      <c r="H54" s="15" t="n">
        <v>0</v>
      </c>
      <c r="I54" s="14" t="n">
        <f aca="false">SUM(D54:H54)</f>
        <v>7069.25</v>
      </c>
      <c r="J54" s="17"/>
    </row>
    <row r="55" customFormat="false" ht="18.75" hidden="false" customHeight="true" outlineLevel="0" collapsed="false">
      <c r="A55" s="11" t="n">
        <v>5</v>
      </c>
      <c r="B55" s="12" t="s">
        <v>36</v>
      </c>
      <c r="C55" s="13" t="s">
        <v>16</v>
      </c>
      <c r="D55" s="14" t="n">
        <f aca="false">D56+D59+D60</f>
        <v>422722.8</v>
      </c>
      <c r="E55" s="14" t="n">
        <f aca="false">E56+E59+E60</f>
        <v>933292.557</v>
      </c>
      <c r="F55" s="14" t="n">
        <f aca="false">F56+F59+F60</f>
        <v>88051.99</v>
      </c>
      <c r="G55" s="14" t="n">
        <f aca="false">G56+G59+G60</f>
        <v>0</v>
      </c>
      <c r="H55" s="14" t="n">
        <f aca="false">H56+H59+H60</f>
        <v>0</v>
      </c>
      <c r="I55" s="14" t="n">
        <f aca="false">I56+I59+I60</f>
        <v>1444067.347</v>
      </c>
      <c r="J55" s="5"/>
    </row>
    <row r="56" customFormat="false" ht="19.5" hidden="false" customHeight="true" outlineLevel="0" collapsed="false">
      <c r="A56" s="11"/>
      <c r="B56" s="12"/>
      <c r="C56" s="13" t="s">
        <v>37</v>
      </c>
      <c r="D56" s="14" t="n">
        <f aca="false">D58</f>
        <v>3801.8</v>
      </c>
      <c r="E56" s="14" t="n">
        <f aca="false">E58</f>
        <v>91058.9</v>
      </c>
      <c r="F56" s="14" t="n">
        <f aca="false">F58</f>
        <v>792.8</v>
      </c>
      <c r="G56" s="14" t="n">
        <f aca="false">G58</f>
        <v>0</v>
      </c>
      <c r="H56" s="14" t="n">
        <f aca="false">H58</f>
        <v>0</v>
      </c>
      <c r="I56" s="14" t="n">
        <f aca="false">SUM(D56:H56)</f>
        <v>95653.5</v>
      </c>
      <c r="J56" s="9" t="n">
        <f aca="false">D56+D60</f>
        <v>421989</v>
      </c>
    </row>
    <row r="57" customFormat="false" ht="19.5" hidden="false" customHeight="true" outlineLevel="0" collapsed="false">
      <c r="A57" s="11"/>
      <c r="B57" s="12"/>
      <c r="C57" s="13" t="s">
        <v>18</v>
      </c>
      <c r="D57" s="14"/>
      <c r="E57" s="14"/>
      <c r="F57" s="14"/>
      <c r="G57" s="14"/>
      <c r="H57" s="14"/>
      <c r="I57" s="14"/>
      <c r="J57" s="9"/>
    </row>
    <row r="58" customFormat="false" ht="56.25" hidden="false" customHeight="false" outlineLevel="0" collapsed="false">
      <c r="A58" s="11"/>
      <c r="B58" s="12"/>
      <c r="C58" s="13" t="s">
        <v>19</v>
      </c>
      <c r="D58" s="14" t="n">
        <v>3801.8</v>
      </c>
      <c r="E58" s="14" t="n">
        <f aca="false">7631.4+83427.5</f>
        <v>91058.9</v>
      </c>
      <c r="F58" s="14" t="n">
        <v>792.8</v>
      </c>
      <c r="G58" s="14" t="n">
        <v>0</v>
      </c>
      <c r="H58" s="14" t="n">
        <v>0</v>
      </c>
      <c r="I58" s="14" t="n">
        <f aca="false">SUM(E58:H58)</f>
        <v>91851.7</v>
      </c>
    </row>
    <row r="59" customFormat="false" ht="18.75" hidden="false" customHeight="false" outlineLevel="0" collapsed="false">
      <c r="A59" s="11"/>
      <c r="B59" s="12"/>
      <c r="C59" s="13" t="s">
        <v>26</v>
      </c>
      <c r="D59" s="14" t="n">
        <v>733.8</v>
      </c>
      <c r="E59" s="15" t="n">
        <v>2779.257</v>
      </c>
      <c r="F59" s="15" t="n">
        <f aca="false">13.4+35.39</f>
        <v>48.79</v>
      </c>
      <c r="G59" s="14" t="n">
        <v>0</v>
      </c>
      <c r="H59" s="14" t="n">
        <v>0</v>
      </c>
      <c r="I59" s="14" t="n">
        <f aca="false">SUM(D59:H59)</f>
        <v>3561.847</v>
      </c>
      <c r="J59" s="5" t="n">
        <f aca="false">E60+E56+E51+E48+E29</f>
        <v>1398060.5</v>
      </c>
    </row>
    <row r="60" customFormat="false" ht="60.75" hidden="false" customHeight="true" outlineLevel="0" collapsed="false">
      <c r="A60" s="11"/>
      <c r="B60" s="12"/>
      <c r="C60" s="13" t="s">
        <v>27</v>
      </c>
      <c r="D60" s="14" t="n">
        <v>418187.2</v>
      </c>
      <c r="E60" s="14" t="n">
        <v>839454.4</v>
      </c>
      <c r="F60" s="14" t="n">
        <v>87210.4</v>
      </c>
      <c r="G60" s="14" t="n">
        <v>0</v>
      </c>
      <c r="H60" s="14" t="n">
        <v>0</v>
      </c>
      <c r="I60" s="14" t="n">
        <f aca="false">SUM(D60:H60)</f>
        <v>1344852</v>
      </c>
    </row>
    <row r="61" customFormat="false" ht="18.75" hidden="false" customHeight="true" outlineLevel="0" collapsed="false">
      <c r="A61" s="18" t="s">
        <v>38</v>
      </c>
      <c r="B61" s="18"/>
      <c r="C61" s="18"/>
      <c r="D61" s="18"/>
      <c r="E61" s="18"/>
      <c r="F61" s="18"/>
      <c r="G61" s="18"/>
      <c r="H61" s="18"/>
      <c r="I61" s="18"/>
    </row>
    <row r="62" customFormat="false" ht="62.25" hidden="false" customHeight="true" outlineLevel="0" collapsed="false">
      <c r="A62" s="19" t="s">
        <v>39</v>
      </c>
      <c r="B62" s="19"/>
      <c r="C62" s="19"/>
      <c r="D62" s="19"/>
      <c r="E62" s="19"/>
      <c r="F62" s="19"/>
      <c r="G62" s="19"/>
      <c r="H62" s="19"/>
      <c r="I62" s="19"/>
      <c r="J62" s="1" t="n">
        <v>275338.6</v>
      </c>
      <c r="K62" s="5" t="n">
        <f aca="false">J62-F45-F39-F40-F35-F34</f>
        <v>97913.7</v>
      </c>
      <c r="L62" s="5"/>
    </row>
    <row r="63" customFormat="false" ht="4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</sheetData>
  <autoFilter ref="A9:I60"/>
  <mergeCells count="24">
    <mergeCell ref="G5:I5"/>
    <mergeCell ref="A7:I7"/>
    <mergeCell ref="A8:I8"/>
    <mergeCell ref="A9:A10"/>
    <mergeCell ref="B9:B10"/>
    <mergeCell ref="C9:C10"/>
    <mergeCell ref="D9:I9"/>
    <mergeCell ref="A11:A17"/>
    <mergeCell ref="B11:B17"/>
    <mergeCell ref="A18:A24"/>
    <mergeCell ref="B18:B24"/>
    <mergeCell ref="A25:A30"/>
    <mergeCell ref="B25:B30"/>
    <mergeCell ref="A31:A41"/>
    <mergeCell ref="B31:B41"/>
    <mergeCell ref="A42:A46"/>
    <mergeCell ref="B42:B46"/>
    <mergeCell ref="A47:A54"/>
    <mergeCell ref="B47:B54"/>
    <mergeCell ref="A55:A60"/>
    <mergeCell ref="B55:B60"/>
    <mergeCell ref="A61:I61"/>
    <mergeCell ref="A62:I62"/>
    <mergeCell ref="A63:I63"/>
  </mergeCells>
  <printOptions headings="false" gridLines="false" gridLinesSet="true" horizontalCentered="true" verticalCentered="false"/>
  <pageMargins left="0.39375" right="0.39375" top="1.18125" bottom="1.25972222222222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+16 
&amp;"-,Regular" 
           </oddHeader>
    <oddFooter/>
  </headerFooter>
  <rowBreaks count="3" manualBreakCount="3">
    <brk id="17" man="true" max="16383" min="0"/>
    <brk id="30" man="true" max="16383" min="0"/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3:21Z</dcterms:created>
  <dc:creator>Ашихмина</dc:creator>
  <dc:description/>
  <dc:language>en-US</dc:language>
  <cp:lastModifiedBy>422</cp:lastModifiedBy>
  <cp:lastPrinted>2021-07-19T07:39:38Z</cp:lastPrinted>
  <dcterms:modified xsi:type="dcterms:W3CDTF">2021-09-17T10:52:18Z</dcterms:modified>
  <cp:revision>0</cp:revision>
  <dc:subject/>
  <dc:title/>
</cp:coreProperties>
</file>